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Assumptions</t>
  </si>
  <si>
    <t xml:space="preserve">Year 1 Cash Flow</t>
  </si>
  <si>
    <t xml:space="preserve">Year 2 Cash Flow</t>
  </si>
  <si>
    <t xml:space="preserve">Year 3 Cash Flow</t>
  </si>
  <si>
    <t xml:space="preserve">Year 4 Cash Flow</t>
  </si>
  <si>
    <t xml:space="preserve">Year 5 Cash Flow</t>
  </si>
  <si>
    <t xml:space="preserve">Total</t>
  </si>
  <si>
    <t xml:space="preserve">Discount rate</t>
  </si>
  <si>
    <t xml:space="preserve">Mature Company</t>
  </si>
  <si>
    <t xml:space="preserve">Growth Company</t>
  </si>
  <si>
    <t xml:space="preserve">DCF Valu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(\$* #,##0.00_);_(\$* \(#,##0.00\);_(\$* \-??_);_(@_)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58.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3" style="0" width="15.33"/>
    <col collapsed="false" customWidth="true" hidden="false" outlineLevel="0" max="8" min="4" style="0" width="15.16"/>
    <col collapsed="false" customWidth="true" hidden="false" outlineLevel="0" max="9" min="9" style="0" width="15"/>
  </cols>
  <sheetData>
    <row r="1" customFormat="false" ht="36.75" hidden="false" customHeight="true" outlineLevel="0" collapsed="false">
      <c r="A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58.5" hidden="false" customHeight="true" outlineLevel="0" collapsed="false">
      <c r="A2" s="1" t="s">
        <v>7</v>
      </c>
      <c r="B2" s="2" t="n">
        <v>0.1</v>
      </c>
      <c r="C2" s="0" t="s">
        <v>8</v>
      </c>
      <c r="D2" s="3" t="n">
        <v>10000000</v>
      </c>
      <c r="E2" s="3" t="n">
        <f aca="false">D2*1.05</f>
        <v>10500000</v>
      </c>
      <c r="F2" s="3" t="n">
        <f aca="false">E2*1.05</f>
        <v>11025000</v>
      </c>
      <c r="G2" s="3" t="n">
        <f aca="false">F2*1.05</f>
        <v>11576250</v>
      </c>
      <c r="H2" s="3" t="n">
        <f aca="false">G2*1.05</f>
        <v>12155062.5</v>
      </c>
      <c r="I2" s="3" t="n">
        <f aca="false">SUM(D2:H2)</f>
        <v>55256312.5</v>
      </c>
    </row>
    <row r="3" customFormat="false" ht="58.5" hidden="false" customHeight="true" outlineLevel="0" collapsed="false">
      <c r="C3" s="0" t="s">
        <v>9</v>
      </c>
      <c r="D3" s="3" t="n">
        <v>0</v>
      </c>
      <c r="E3" s="3" t="n">
        <v>0</v>
      </c>
      <c r="F3" s="3" t="n">
        <v>250000</v>
      </c>
      <c r="G3" s="3" t="n">
        <v>15000000</v>
      </c>
      <c r="H3" s="3" t="n">
        <v>40000000</v>
      </c>
      <c r="I3" s="3" t="n">
        <f aca="false">SUM(D3:H3)</f>
        <v>55250000</v>
      </c>
    </row>
    <row r="5" customFormat="false" ht="58.5" hidden="false" customHeight="true" outlineLevel="0" collapsed="false">
      <c r="A5" s="1" t="s">
        <v>10</v>
      </c>
    </row>
    <row r="6" customFormat="false" ht="58.5" hidden="false" customHeight="true" outlineLevel="0" collapsed="false">
      <c r="A6" s="1" t="s">
        <v>8</v>
      </c>
      <c r="B6" s="4" t="n">
        <f aca="false">D6+E6+F6+G6+H6</f>
        <v>41505912.7232988</v>
      </c>
      <c r="D6" s="5" t="n">
        <f aca="false">(D2/(1+B2))</f>
        <v>9090909.09090909</v>
      </c>
      <c r="E6" s="5" t="n">
        <f aca="false">E2/((1+B2)*(1+B2))</f>
        <v>8677685.95041322</v>
      </c>
      <c r="F6" s="5" t="n">
        <f aca="false">F2/((1+B2)*(1+B2)*(1+B2))</f>
        <v>8283245.67993989</v>
      </c>
      <c r="G6" s="5" t="n">
        <f aca="false">G2/((1+B2)*(1+B2)*(1+B2)*(1+B2))</f>
        <v>7906734.5126699</v>
      </c>
      <c r="H6" s="5" t="n">
        <f aca="false">H2/((1+B2)*(1+B2)*(1+B2)*(1+B2)*(1+B2))</f>
        <v>7547337.48936672</v>
      </c>
    </row>
    <row r="7" customFormat="false" ht="58.5" hidden="false" customHeight="true" outlineLevel="0" collapsed="false">
      <c r="A7" s="1" t="s">
        <v>9</v>
      </c>
      <c r="B7" s="4" t="n">
        <f aca="false">D7+E7+F7+G7+H7</f>
        <v>35269883.4530676</v>
      </c>
      <c r="D7" s="5" t="n">
        <f aca="false">(D3/(1+B2))</f>
        <v>0</v>
      </c>
      <c r="E7" s="5" t="n">
        <f aca="false">E3/((1+B2)*(1+B2))</f>
        <v>0</v>
      </c>
      <c r="F7" s="5" t="n">
        <f aca="false">F3/((1+B2)*(1+B2)*(1+B2))</f>
        <v>187828.700225394</v>
      </c>
      <c r="G7" s="5" t="n">
        <f aca="false">G3/((1+B2)*(1+B2)*(1+B2)*(1+B2))</f>
        <v>10245201.8304761</v>
      </c>
      <c r="H7" s="5" t="n">
        <f aca="false">H3/((1+B2)*(1+B2)*(1+B2)*(1+B2)*(1+B2))</f>
        <v>24836852.9223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1:37:41Z</dcterms:created>
  <dc:creator>Microsoft Office User</dc:creator>
  <dc:description/>
  <dc:language>en-US</dc:language>
  <cp:lastModifiedBy>Microsoft Office User</cp:lastModifiedBy>
  <dcterms:modified xsi:type="dcterms:W3CDTF">2022-04-11T04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